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Лист1" sheetId="2" state="visible" r:id="rId3"/>
  </sheets>
  <definedNames>
    <definedName function="false" hidden="false" localSheetId="0" name="_xlnm.Print_Area" vbProcedure="false">Инструкция!$A$1:$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ИНСТРУКЦИЯ</t>
  </si>
  <si>
    <t xml:space="preserve">НЕ КОПИРУЙТЕ ТАБЛИЦУ В ДРУГОЙ ФАЙЛ И НЕ ИЗМЕНЯЙТЕ ЕЁ ВИД!!!</t>
  </si>
  <si>
    <t xml:space="preserve">ЭТО ПРИВЕДЕТ К ПОТЕРЕ РЕЗУЛЬТАТОВ ПРИ ОБРАБОТКЕ!!!!</t>
  </si>
  <si>
    <r>
      <rPr>
        <sz val="11"/>
        <color rgb="FF000000"/>
        <rFont val="Calibri"/>
        <family val="2"/>
        <charset val="204"/>
      </rPr>
      <t xml:space="preserve">Бланк частично защищен от изменения в целях сохранения его структуры для машинной обработки и предназначен для </t>
    </r>
    <r>
      <rPr>
        <b val="true"/>
        <sz val="11"/>
        <color rgb="FF000000"/>
        <rFont val="Calibri"/>
        <family val="2"/>
        <charset val="204"/>
      </rPr>
      <t xml:space="preserve">ЗАПОЛНЕНИЯ</t>
    </r>
    <r>
      <rPr>
        <sz val="11"/>
        <color rgb="FF000000"/>
        <rFont val="Calibri"/>
        <family val="2"/>
        <charset val="204"/>
      </rPr>
      <t xml:space="preserve">.</t>
    </r>
  </si>
  <si>
    <t xml:space="preserve">Рис.1 Бланк для заполнения</t>
  </si>
  <si>
    <t xml:space="preserve">Вверху каждого бланка (см. рис. 1) указано название ступени, возрастная принадлежность (или класс для школьников), а также пол участников.</t>
  </si>
  <si>
    <t xml:space="preserve">Вторая строка таблицы -ИЗМЕНЯЕМАЯ ячейка. Вместо «г. Москва, МБОУ «СОШ №234»» (выделено цветом на рис.1) в неё необходимо вписать название муниципального образования, где находится ваше учреждение, а также через запятую указать его название.</t>
  </si>
  <si>
    <t xml:space="preserve">Третья строка – шапка заполняемой таблицы.</t>
  </si>
  <si>
    <t xml:space="preserve">Четвертая строка содержит внутреннюю нумерацию полей. Не пытайтесь исправить или убрать содержащиеся в ней данные! Цифры необходимы для машинной обработки.</t>
  </si>
  <si>
    <t xml:space="preserve">С пятой строки таблица доступна для изменения и подразумевает заполнение данных. При выделении каждой ячейки появляется вплывающая краткая подсказка. И обязательно прочтите рекомендации, указанные ниже!</t>
  </si>
  <si>
    <t xml:space="preserve">Бланк расположен на Листе1. Чтобы его увидеть нажмите на язычок "Лист1" внизу окна, как выделено на рис.1.</t>
  </si>
  <si>
    <t xml:space="preserve">Рекомендации по заполнению</t>
  </si>
  <si>
    <r>
      <rPr>
        <sz val="12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Для ввода значений времени</t>
    </r>
    <r>
      <rPr>
        <sz val="12"/>
        <color rgb="FF000000"/>
        <rFont val="Calibri"/>
        <family val="2"/>
        <charset val="204"/>
      </rPr>
      <t xml:space="preserve"> используйте знак «,» (запятая) для разделения минут и секунд. Знак «.» не используется!.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Беговые результаты</t>
    </r>
    <r>
      <rPr>
        <sz val="12"/>
        <color rgb="FF000000"/>
        <rFont val="Calibri"/>
        <family val="2"/>
        <charset val="204"/>
      </rPr>
      <t xml:space="preserve"> оканчивающиеся на «0» (к примеру «9,0») вводятся без заканчивающего «0»( т.е. только вводится «9»).</t>
    </r>
  </si>
  <si>
    <r>
      <rPr>
        <sz val="12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В результатах гибкости</t>
    </r>
    <r>
      <rPr>
        <sz val="12"/>
        <color rgb="FF000000"/>
        <rFont val="Calibri"/>
        <family val="2"/>
        <charset val="204"/>
      </rPr>
      <t xml:space="preserve"> используйте «-» для обозначения отрицательных значений. Положительные значения указываются без «+».</t>
    </r>
  </si>
  <si>
    <r>
      <rPr>
        <sz val="12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и заполнении результатов плавания (если есть поле)</t>
    </r>
    <r>
      <rPr>
        <sz val="12"/>
        <color rgb="FF000000"/>
        <rFont val="Calibri"/>
        <family val="2"/>
        <charset val="204"/>
      </rPr>
      <t xml:space="preserve"> в "</t>
    </r>
    <r>
      <rPr>
        <u val="single"/>
        <sz val="12"/>
        <color rgb="FF000000"/>
        <rFont val="Calibri"/>
        <family val="2"/>
        <charset val="204"/>
      </rPr>
      <t xml:space="preserve">без учета времени"</t>
    </r>
    <r>
      <rPr>
        <sz val="12"/>
        <color rgb="FF000000"/>
        <rFont val="Calibri"/>
        <family val="2"/>
        <charset val="204"/>
      </rPr>
      <t xml:space="preserve"> указываете целое количество метров, на которые испытуемый проплыл. Где </t>
    </r>
    <r>
      <rPr>
        <u val="single"/>
        <sz val="12"/>
        <color rgb="FF000000"/>
        <rFont val="Calibri"/>
        <family val="2"/>
        <charset val="204"/>
      </rPr>
      <t xml:space="preserve">требуются данные времени</t>
    </r>
    <r>
      <rPr>
        <sz val="12"/>
        <color rgb="FF000000"/>
        <rFont val="Calibri"/>
        <family val="2"/>
        <charset val="204"/>
      </rPr>
      <t xml:space="preserve">, в случае выполнения норматива указываете время, а в случае невыполнения – количество целых метров.</t>
    </r>
  </si>
  <si>
    <r>
      <rPr>
        <sz val="12"/>
        <color rgb="FF000000"/>
        <rFont val="Calibri"/>
        <family val="2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оверяйте соответствие</t>
    </r>
    <r>
      <rPr>
        <sz val="12"/>
        <color rgb="FF000000"/>
        <rFont val="Calibri"/>
        <family val="2"/>
        <charset val="204"/>
      </rPr>
      <t xml:space="preserve"> введенных данных и вида испытания! </t>
    </r>
  </si>
  <si>
    <t xml:space="preserve">Ступень II (4 класс) Мальчики</t>
  </si>
  <si>
    <t xml:space="preserve">Муниципальное образование, Учреждение: 
г.Нижнекамск МБОУ "СОШ №26" с углублённым изучением отдельных предметов</t>
  </si>
  <si>
    <t xml:space="preserve">№</t>
  </si>
  <si>
    <t xml:space="preserve">Год тестирования</t>
  </si>
  <si>
    <t xml:space="preserve">Фамилия, Инициалы</t>
  </si>
  <si>
    <t xml:space="preserve">Возраст (Полных лет)</t>
  </si>
  <si>
    <t xml:space="preserve">Класс (Для школ) или Курс (Вузы, СПО)</t>
  </si>
  <si>
    <t xml:space="preserve">Челночный бег 3*10 м, с</t>
  </si>
  <si>
    <t xml:space="preserve">Бег 30 м, с</t>
  </si>
  <si>
    <t xml:space="preserve">Бег 60 м, с</t>
  </si>
  <si>
    <t xml:space="preserve">Бег 1 км, мин,с</t>
  </si>
  <si>
    <t xml:space="preserve">Подтягивание на высокой перекладине, раз</t>
  </si>
  <si>
    <t xml:space="preserve">Подтягивание на низкой переладине, раз</t>
  </si>
  <si>
    <t xml:space="preserve">Отжимания от пола, раз</t>
  </si>
  <si>
    <t xml:space="preserve">Наклон вперед, пальцы, ладони</t>
  </si>
  <si>
    <t xml:space="preserve">Наклон вперед на скамье, см</t>
  </si>
  <si>
    <t xml:space="preserve">Прыжок в длину с разб., см</t>
  </si>
  <si>
    <t xml:space="preserve">Прыжок в длину с места, см</t>
  </si>
  <si>
    <t xml:space="preserve">Метание  с.с. 150 г, м</t>
  </si>
  <si>
    <t xml:space="preserve">Поднимание тул., раз/мин</t>
  </si>
  <si>
    <t xml:space="preserve">Афанасьев Платон</t>
  </si>
  <si>
    <t xml:space="preserve">Ладони</t>
  </si>
  <si>
    <t xml:space="preserve">Гареев Амир</t>
  </si>
  <si>
    <t xml:space="preserve">Гусяков Ратмир</t>
  </si>
  <si>
    <t xml:space="preserve">Миникаев Ришат</t>
  </si>
  <si>
    <t xml:space="preserve">Пальцы</t>
  </si>
  <si>
    <t xml:space="preserve">Кузьмин Тимур</t>
  </si>
  <si>
    <t xml:space="preserve">Семенов Савелий</t>
  </si>
  <si>
    <t xml:space="preserve">Фалин Алексей</t>
  </si>
  <si>
    <t xml:space="preserve">Шакиров Владислав</t>
  </si>
  <si>
    <t xml:space="preserve">Галимов Малик</t>
  </si>
  <si>
    <t xml:space="preserve">Зименков Георгий</t>
  </si>
  <si>
    <t xml:space="preserve">Маняпов Альберт</t>
  </si>
  <si>
    <t xml:space="preserve">Марин Дмитрий</t>
  </si>
  <si>
    <t xml:space="preserve">Багданов Михаил</t>
  </si>
  <si>
    <t xml:space="preserve">Веселов Вадим</t>
  </si>
  <si>
    <t xml:space="preserve">Мамзиков Илья</t>
  </si>
  <si>
    <t xml:space="preserve">Сибишов Нияз</t>
  </si>
  <si>
    <t xml:space="preserve">Файзрахманов Булат</t>
  </si>
  <si>
    <t xml:space="preserve">Шарафутдинов Аз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5</xdr:row>
      <xdr:rowOff>152280</xdr:rowOff>
    </xdr:from>
    <xdr:to>
      <xdr:col>0</xdr:col>
      <xdr:colOff>6373080</xdr:colOff>
      <xdr:row>7</xdr:row>
      <xdr:rowOff>37800</xdr:rowOff>
    </xdr:to>
    <xdr:pic>
      <xdr:nvPicPr>
        <xdr:cNvPr id="0" name="Рисунок 1" descr="Снимок.PNG"/>
        <xdr:cNvPicPr/>
      </xdr:nvPicPr>
      <xdr:blipFill>
        <a:blip r:embed="rId1"/>
        <a:stretch/>
      </xdr:blipFill>
      <xdr:spPr>
        <a:xfrm>
          <a:off x="1085760" y="1380960"/>
          <a:ext cx="528732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0.29"/>
    <col collapsed="false" customWidth="true" hidden="false" outlineLevel="0" max="2" min="2" style="1" width="7.15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3" hidden="false" customHeight="true" outlineLevel="0" collapsed="false">
      <c r="A2" s="3"/>
    </row>
    <row r="3" customFormat="false" ht="21" hidden="false" customHeight="false" outlineLevel="0" collapsed="false">
      <c r="A3" s="4" t="s">
        <v>1</v>
      </c>
    </row>
    <row r="4" customFormat="false" ht="21.75" hidden="false" customHeight="false" outlineLevel="0" collapsed="false">
      <c r="A4" s="5" t="s">
        <v>2</v>
      </c>
    </row>
    <row r="5" customFormat="false" ht="30" hidden="false" customHeight="false" outlineLevel="0" collapsed="false">
      <c r="A5" s="6" t="s">
        <v>3</v>
      </c>
    </row>
    <row r="7" customFormat="false" ht="268.5" hidden="false" customHeight="true" outlineLevel="0" collapsed="false"/>
    <row r="8" customFormat="false" ht="15" hidden="false" customHeight="false" outlineLevel="0" collapsed="false">
      <c r="A8" s="7" t="s">
        <v>4</v>
      </c>
    </row>
    <row r="9" customFormat="false" ht="30" hidden="false" customHeight="false" outlineLevel="0" collapsed="false">
      <c r="A9" s="6" t="s">
        <v>5</v>
      </c>
    </row>
    <row r="10" customFormat="false" ht="4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6" t="s">
        <v>7</v>
      </c>
    </row>
    <row r="12" customFormat="false" ht="30" hidden="false" customHeight="false" outlineLevel="0" collapsed="false">
      <c r="A12" s="6" t="s">
        <v>8</v>
      </c>
    </row>
    <row r="13" customFormat="false" ht="30" hidden="false" customHeight="false" outlineLevel="0" collapsed="false">
      <c r="A13" s="6" t="s">
        <v>9</v>
      </c>
    </row>
    <row r="14" customFormat="false" ht="15" hidden="false" customHeight="false" outlineLevel="0" collapsed="false">
      <c r="A14" s="9" t="s">
        <v>10</v>
      </c>
    </row>
    <row r="15" customFormat="false" ht="7.5" hidden="false" customHeight="true" outlineLevel="0" collapsed="false">
      <c r="A15" s="10"/>
    </row>
    <row r="16" customFormat="false" ht="18.75" hidden="false" customHeight="false" outlineLevel="0" collapsed="false">
      <c r="A16" s="11" t="s">
        <v>11</v>
      </c>
    </row>
    <row r="17" customFormat="false" ht="31.5" hidden="false" customHeight="false" outlineLevel="0" collapsed="false">
      <c r="A17" s="12" t="s">
        <v>12</v>
      </c>
    </row>
    <row r="18" customFormat="false" ht="31.5" hidden="false" customHeight="false" outlineLevel="0" collapsed="false">
      <c r="A18" s="12" t="s">
        <v>13</v>
      </c>
    </row>
    <row r="19" customFormat="false" ht="31.5" hidden="false" customHeight="false" outlineLevel="0" collapsed="false">
      <c r="A19" s="12" t="s">
        <v>14</v>
      </c>
    </row>
    <row r="20" customFormat="false" ht="47.25" hidden="false" customHeight="false" outlineLevel="0" collapsed="false">
      <c r="A20" s="12" t="s">
        <v>15</v>
      </c>
    </row>
    <row r="21" customFormat="false" ht="15.75" hidden="false" customHeight="false" outlineLevel="0" collapsed="false">
      <c r="A21" s="12" t="s">
        <v>16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</sheetData>
  <sheetProtection sheet="true" password="ef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3" width="5.42"/>
    <col collapsed="false" customWidth="true" hidden="false" outlineLevel="0" max="3" min="3" style="13" width="48"/>
    <col collapsed="false" customWidth="true" hidden="true" outlineLevel="0" max="4" min="4" style="13" width="10.29"/>
    <col collapsed="false" customWidth="false" hidden="true" outlineLevel="0" max="5" min="5" style="13" width="9.14"/>
    <col collapsed="false" customWidth="false" hidden="false" outlineLevel="0" max="6" min="6" style="14" width="9.14"/>
    <col collapsed="false" customWidth="false" hidden="false" outlineLevel="0" max="8" min="7" style="15" width="9.14"/>
    <col collapsed="false" customWidth="false" hidden="false" outlineLevel="0" max="9" min="9" style="16" width="9.14"/>
    <col collapsed="false" customWidth="false" hidden="false" outlineLevel="0" max="14" min="10" style="13" width="9.14"/>
    <col collapsed="false" customWidth="false" hidden="false" outlineLevel="0" max="16" min="15" style="17" width="9.14"/>
    <col collapsed="false" customWidth="false" hidden="false" outlineLevel="0" max="17" min="17" style="16" width="9.14"/>
    <col collapsed="false" customWidth="false" hidden="false" outlineLevel="0" max="18" min="18" style="13" width="9.14"/>
    <col collapsed="false" customWidth="false" hidden="false" outlineLevel="0" max="20" min="19" style="18" width="9.14"/>
    <col collapsed="false" customWidth="false" hidden="false" outlineLevel="0" max="16384" min="21" style="13" width="9.14"/>
  </cols>
  <sheetData>
    <row r="1" customFormat="false" ht="33" hidden="false" customHeight="true" outlineLevel="0" collapsed="false">
      <c r="A1" s="19" t="s">
        <v>17</v>
      </c>
      <c r="B1" s="19"/>
      <c r="C1" s="20"/>
      <c r="D1" s="21"/>
      <c r="E1" s="21"/>
      <c r="S1" s="16"/>
      <c r="T1" s="22"/>
      <c r="U1" s="17"/>
      <c r="V1" s="17"/>
      <c r="W1" s="17"/>
      <c r="X1" s="17"/>
    </row>
    <row r="2" customFormat="false" ht="40.5" hidden="false" customHeight="true" outlineLevel="0" collapsed="false">
      <c r="A2" s="23" t="s">
        <v>18</v>
      </c>
      <c r="B2" s="23"/>
      <c r="C2" s="23"/>
      <c r="D2" s="23"/>
      <c r="E2" s="21"/>
      <c r="F2" s="24"/>
      <c r="G2" s="25"/>
      <c r="H2" s="25"/>
      <c r="I2" s="25"/>
      <c r="J2" s="24"/>
      <c r="K2" s="24"/>
      <c r="L2" s="24"/>
      <c r="M2" s="24"/>
      <c r="N2" s="24"/>
      <c r="O2" s="25"/>
      <c r="P2" s="25"/>
      <c r="Q2" s="25"/>
      <c r="R2" s="24"/>
      <c r="S2" s="25"/>
      <c r="T2" s="26"/>
      <c r="U2" s="25"/>
      <c r="V2" s="25"/>
      <c r="W2" s="17"/>
      <c r="X2" s="17"/>
    </row>
    <row r="3" customFormat="false" ht="157.5" hidden="false" customHeight="true" outlineLevel="0" collapsed="false">
      <c r="A3" s="27" t="s">
        <v>19</v>
      </c>
      <c r="B3" s="28" t="s">
        <v>20</v>
      </c>
      <c r="C3" s="27" t="s">
        <v>21</v>
      </c>
      <c r="D3" s="29" t="s">
        <v>22</v>
      </c>
      <c r="E3" s="30" t="s">
        <v>23</v>
      </c>
      <c r="F3" s="31" t="s">
        <v>24</v>
      </c>
      <c r="G3" s="31" t="s">
        <v>25</v>
      </c>
      <c r="H3" s="31" t="s">
        <v>26</v>
      </c>
      <c r="I3" s="31" t="s">
        <v>27</v>
      </c>
      <c r="J3" s="31" t="s">
        <v>28</v>
      </c>
      <c r="K3" s="31" t="s">
        <v>29</v>
      </c>
      <c r="L3" s="31" t="s">
        <v>30</v>
      </c>
      <c r="M3" s="31" t="s">
        <v>31</v>
      </c>
      <c r="N3" s="31" t="s">
        <v>32</v>
      </c>
      <c r="O3" s="31" t="s">
        <v>33</v>
      </c>
      <c r="P3" s="31" t="s">
        <v>34</v>
      </c>
      <c r="Q3" s="31" t="s">
        <v>35</v>
      </c>
      <c r="R3" s="31" t="s">
        <v>36</v>
      </c>
      <c r="S3" s="32"/>
      <c r="T3" s="33"/>
      <c r="U3" s="34"/>
      <c r="V3" s="34"/>
      <c r="W3" s="17"/>
      <c r="X3" s="17"/>
    </row>
    <row r="4" customFormat="false" ht="1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6" t="n">
        <v>5</v>
      </c>
      <c r="F4" s="37" t="n">
        <v>1</v>
      </c>
      <c r="G4" s="37" t="n">
        <v>2</v>
      </c>
      <c r="H4" s="37" t="n">
        <v>3</v>
      </c>
      <c r="I4" s="37" t="n">
        <v>5</v>
      </c>
      <c r="J4" s="37" t="n">
        <v>14</v>
      </c>
      <c r="K4" s="37" t="n">
        <v>16</v>
      </c>
      <c r="L4" s="37" t="n">
        <v>17</v>
      </c>
      <c r="M4" s="37" t="n">
        <v>19</v>
      </c>
      <c r="N4" s="37" t="n">
        <v>20</v>
      </c>
      <c r="O4" s="37" t="n">
        <v>12</v>
      </c>
      <c r="P4" s="37" t="n">
        <v>13</v>
      </c>
      <c r="Q4" s="37" t="n">
        <v>22</v>
      </c>
      <c r="R4" s="37" t="n">
        <v>18</v>
      </c>
      <c r="S4" s="38"/>
      <c r="T4" s="39"/>
      <c r="U4" s="25"/>
      <c r="V4" s="25"/>
      <c r="W4" s="17"/>
      <c r="X4" s="17"/>
    </row>
    <row r="5" customFormat="false" ht="15" hidden="false" customHeight="false" outlineLevel="0" collapsed="false">
      <c r="A5" s="13" t="n">
        <v>1</v>
      </c>
      <c r="B5" s="13" t="n">
        <v>2014</v>
      </c>
      <c r="C5" s="13" t="s">
        <v>37</v>
      </c>
      <c r="F5" s="14" t="n">
        <v>8.6</v>
      </c>
      <c r="G5" s="15" t="n">
        <v>5.1</v>
      </c>
      <c r="H5" s="15" t="n">
        <v>11.6</v>
      </c>
      <c r="I5" s="16" t="n">
        <v>6.12</v>
      </c>
      <c r="J5" s="13" t="n">
        <v>5</v>
      </c>
      <c r="L5" s="13" t="n">
        <v>17</v>
      </c>
      <c r="M5" s="13" t="s">
        <v>38</v>
      </c>
      <c r="N5" s="13" t="n">
        <v>15</v>
      </c>
      <c r="O5" s="17" t="n">
        <v>190</v>
      </c>
      <c r="P5" s="17" t="n">
        <v>170</v>
      </c>
      <c r="Q5" s="16" t="n">
        <v>30</v>
      </c>
      <c r="R5" s="13" t="n">
        <v>25</v>
      </c>
    </row>
    <row r="6" customFormat="false" ht="15" hidden="false" customHeight="false" outlineLevel="0" collapsed="false">
      <c r="A6" s="13" t="n">
        <v>2</v>
      </c>
      <c r="B6" s="13" t="n">
        <v>2014</v>
      </c>
      <c r="C6" s="13" t="s">
        <v>39</v>
      </c>
      <c r="F6" s="14" t="n">
        <v>9</v>
      </c>
      <c r="G6" s="40" t="n">
        <v>5.5</v>
      </c>
      <c r="H6" s="15" t="n">
        <v>10.6</v>
      </c>
      <c r="I6" s="16" t="n">
        <v>5.2</v>
      </c>
      <c r="J6" s="41" t="n">
        <v>3</v>
      </c>
      <c r="K6" s="41"/>
      <c r="L6" s="41" t="n">
        <v>13</v>
      </c>
      <c r="M6" s="42" t="s">
        <v>38</v>
      </c>
      <c r="N6" s="41" t="n">
        <v>10</v>
      </c>
      <c r="O6" s="43" t="n">
        <v>200</v>
      </c>
      <c r="P6" s="43" t="n">
        <v>165</v>
      </c>
      <c r="Q6" s="44" t="n">
        <v>32</v>
      </c>
      <c r="R6" s="41" t="n">
        <v>30</v>
      </c>
      <c r="S6" s="45"/>
      <c r="T6" s="45"/>
      <c r="U6" s="41"/>
      <c r="V6" s="41"/>
    </row>
    <row r="7" customFormat="false" ht="15" hidden="false" customHeight="false" outlineLevel="0" collapsed="false">
      <c r="A7" s="13" t="n">
        <v>3</v>
      </c>
      <c r="B7" s="13" t="n">
        <v>2014</v>
      </c>
      <c r="C7" s="13" t="s">
        <v>40</v>
      </c>
      <c r="F7" s="14" t="n">
        <v>9.2</v>
      </c>
      <c r="G7" s="15" t="n">
        <v>5.7</v>
      </c>
      <c r="H7" s="15" t="n">
        <v>10.9</v>
      </c>
      <c r="I7" s="16" t="n">
        <v>5.5</v>
      </c>
      <c r="J7" s="13" t="n">
        <v>10</v>
      </c>
      <c r="L7" s="13" t="n">
        <v>10</v>
      </c>
      <c r="M7" s="13" t="s">
        <v>38</v>
      </c>
      <c r="N7" s="13" t="n">
        <v>12</v>
      </c>
      <c r="O7" s="17" t="n">
        <v>200</v>
      </c>
      <c r="P7" s="17" t="n">
        <v>170</v>
      </c>
      <c r="Q7" s="16" t="n">
        <v>30</v>
      </c>
      <c r="R7" s="13" t="n">
        <v>28</v>
      </c>
    </row>
    <row r="8" customFormat="false" ht="15" hidden="false" customHeight="false" outlineLevel="0" collapsed="false">
      <c r="A8" s="13" t="n">
        <v>4</v>
      </c>
      <c r="B8" s="13" t="n">
        <v>2014</v>
      </c>
      <c r="C8" s="13" t="s">
        <v>41</v>
      </c>
      <c r="F8" s="14" t="n">
        <v>11.2</v>
      </c>
      <c r="G8" s="15" t="n">
        <v>5.8</v>
      </c>
      <c r="H8" s="15" t="n">
        <v>11.3</v>
      </c>
      <c r="I8" s="16" t="n">
        <v>5.3</v>
      </c>
      <c r="J8" s="13" t="n">
        <v>9</v>
      </c>
      <c r="L8" s="13" t="n">
        <v>21</v>
      </c>
      <c r="M8" s="13" t="s">
        <v>42</v>
      </c>
      <c r="N8" s="13" t="n">
        <v>8</v>
      </c>
      <c r="O8" s="17" t="n">
        <v>210</v>
      </c>
      <c r="P8" s="17" t="n">
        <v>145</v>
      </c>
      <c r="Q8" s="16" t="n">
        <v>28</v>
      </c>
      <c r="R8" s="13" t="n">
        <v>27</v>
      </c>
    </row>
    <row r="9" customFormat="false" ht="15" hidden="false" customHeight="false" outlineLevel="0" collapsed="false">
      <c r="A9" s="13" t="n">
        <v>5</v>
      </c>
      <c r="B9" s="13" t="n">
        <v>2014</v>
      </c>
      <c r="C9" s="13" t="s">
        <v>43</v>
      </c>
      <c r="F9" s="14" t="n">
        <v>12.4</v>
      </c>
      <c r="G9" s="15" t="n">
        <v>5.4</v>
      </c>
      <c r="H9" s="15" t="n">
        <v>11.2</v>
      </c>
      <c r="I9" s="16" t="n">
        <v>6.1</v>
      </c>
      <c r="J9" s="13" t="n">
        <v>7</v>
      </c>
      <c r="L9" s="13" t="n">
        <v>19</v>
      </c>
      <c r="M9" s="13" t="s">
        <v>38</v>
      </c>
      <c r="N9" s="13" t="n">
        <v>5</v>
      </c>
      <c r="O9" s="17" t="n">
        <v>220</v>
      </c>
      <c r="P9" s="17" t="n">
        <v>155</v>
      </c>
      <c r="Q9" s="16" t="n">
        <v>27</v>
      </c>
      <c r="R9" s="13" t="n">
        <v>32</v>
      </c>
    </row>
    <row r="10" customFormat="false" ht="15" hidden="false" customHeight="false" outlineLevel="0" collapsed="false">
      <c r="A10" s="13" t="n">
        <v>6</v>
      </c>
      <c r="B10" s="13" t="n">
        <v>2014</v>
      </c>
      <c r="C10" s="13" t="s">
        <v>44</v>
      </c>
      <c r="F10" s="14" t="n">
        <v>10.2</v>
      </c>
      <c r="G10" s="15" t="n">
        <v>6</v>
      </c>
      <c r="H10" s="15" t="n">
        <v>11.1</v>
      </c>
      <c r="I10" s="16" t="n">
        <v>6</v>
      </c>
      <c r="J10" s="13" t="n">
        <v>1</v>
      </c>
      <c r="L10" s="13" t="n">
        <v>11</v>
      </c>
      <c r="M10" s="13" t="s">
        <v>38</v>
      </c>
      <c r="N10" s="13" t="n">
        <v>3</v>
      </c>
      <c r="O10" s="17" t="n">
        <v>240</v>
      </c>
      <c r="P10" s="17" t="n">
        <v>135</v>
      </c>
      <c r="Q10" s="16" t="n">
        <v>25</v>
      </c>
      <c r="R10" s="13" t="n">
        <v>34</v>
      </c>
    </row>
    <row r="11" customFormat="false" ht="15" hidden="false" customHeight="false" outlineLevel="0" collapsed="false">
      <c r="A11" s="13" t="n">
        <v>7</v>
      </c>
      <c r="B11" s="13" t="n">
        <v>2014</v>
      </c>
      <c r="C11" s="13" t="s">
        <v>45</v>
      </c>
      <c r="F11" s="14" t="n">
        <v>11.6</v>
      </c>
      <c r="G11" s="15" t="n">
        <v>6.1</v>
      </c>
      <c r="H11" s="15" t="n">
        <v>11</v>
      </c>
      <c r="I11" s="16" t="n">
        <v>5.55</v>
      </c>
      <c r="J11" s="13" t="n">
        <v>2</v>
      </c>
      <c r="L11" s="13" t="n">
        <v>23</v>
      </c>
      <c r="M11" s="13" t="s">
        <v>42</v>
      </c>
      <c r="N11" s="13" t="n">
        <v>10</v>
      </c>
      <c r="O11" s="17" t="n">
        <v>250</v>
      </c>
      <c r="P11" s="17" t="n">
        <v>140</v>
      </c>
      <c r="Q11" s="16" t="n">
        <v>29</v>
      </c>
      <c r="R11" s="13" t="n">
        <v>35</v>
      </c>
    </row>
    <row r="12" customFormat="false" ht="15" hidden="false" customHeight="false" outlineLevel="0" collapsed="false">
      <c r="A12" s="13" t="n">
        <v>8</v>
      </c>
      <c r="B12" s="13" t="n">
        <v>2014</v>
      </c>
      <c r="C12" s="13" t="s">
        <v>46</v>
      </c>
      <c r="F12" s="14" t="n">
        <v>8.9</v>
      </c>
      <c r="G12" s="15" t="n">
        <v>6.1</v>
      </c>
      <c r="H12" s="15" t="n">
        <v>11.3</v>
      </c>
      <c r="I12" s="16" t="n">
        <v>4.54</v>
      </c>
      <c r="J12" s="13" t="n">
        <v>4</v>
      </c>
      <c r="L12" s="13" t="n">
        <v>31</v>
      </c>
      <c r="M12" s="13" t="s">
        <v>38</v>
      </c>
      <c r="N12" s="13" t="n">
        <v>11</v>
      </c>
      <c r="O12" s="17" t="n">
        <v>200</v>
      </c>
      <c r="P12" s="17" t="n">
        <v>145</v>
      </c>
      <c r="Q12" s="16" t="n">
        <v>25</v>
      </c>
      <c r="R12" s="13" t="n">
        <v>20</v>
      </c>
    </row>
    <row r="13" customFormat="false" ht="15" hidden="false" customHeight="false" outlineLevel="0" collapsed="false">
      <c r="A13" s="13" t="n">
        <v>9</v>
      </c>
      <c r="B13" s="13" t="n">
        <v>2014</v>
      </c>
      <c r="C13" s="13" t="s">
        <v>47</v>
      </c>
      <c r="F13" s="14" t="n">
        <v>9</v>
      </c>
      <c r="G13" s="15" t="n">
        <v>5.6</v>
      </c>
      <c r="H13" s="15" t="n">
        <v>10.4</v>
      </c>
      <c r="I13" s="16" t="n">
        <v>5</v>
      </c>
      <c r="J13" s="13" t="n">
        <v>5</v>
      </c>
      <c r="L13" s="13" t="n">
        <v>25</v>
      </c>
      <c r="M13" s="13" t="s">
        <v>38</v>
      </c>
      <c r="N13" s="13" t="n">
        <v>12</v>
      </c>
      <c r="O13" s="17" t="n">
        <v>180</v>
      </c>
      <c r="P13" s="17" t="n">
        <v>145</v>
      </c>
      <c r="Q13" s="16" t="n">
        <v>25</v>
      </c>
      <c r="R13" s="13" t="n">
        <v>25</v>
      </c>
    </row>
    <row r="14" customFormat="false" ht="15" hidden="false" customHeight="false" outlineLevel="0" collapsed="false">
      <c r="A14" s="13" t="n">
        <v>10</v>
      </c>
      <c r="B14" s="13" t="n">
        <v>2014</v>
      </c>
      <c r="C14" s="13" t="s">
        <v>48</v>
      </c>
      <c r="F14" s="14" t="n">
        <v>8</v>
      </c>
      <c r="G14" s="15" t="n">
        <v>5.6</v>
      </c>
      <c r="H14" s="15" t="n">
        <v>11.5</v>
      </c>
      <c r="I14" s="16" t="n">
        <v>5.1</v>
      </c>
      <c r="J14" s="13" t="n">
        <v>5</v>
      </c>
      <c r="L14" s="13" t="n">
        <v>13</v>
      </c>
      <c r="M14" s="13" t="s">
        <v>42</v>
      </c>
      <c r="N14" s="13" t="n">
        <v>15</v>
      </c>
      <c r="O14" s="17" t="n">
        <v>280</v>
      </c>
      <c r="P14" s="17" t="n">
        <v>155</v>
      </c>
      <c r="Q14" s="16" t="n">
        <v>30</v>
      </c>
      <c r="R14" s="13" t="n">
        <v>20</v>
      </c>
    </row>
    <row r="15" customFormat="false" ht="15" hidden="false" customHeight="false" outlineLevel="0" collapsed="false">
      <c r="A15" s="13" t="n">
        <v>11</v>
      </c>
      <c r="B15" s="13" t="n">
        <v>2014</v>
      </c>
      <c r="C15" s="13" t="s">
        <v>49</v>
      </c>
      <c r="F15" s="14" t="n">
        <v>8.6</v>
      </c>
      <c r="G15" s="15" t="n">
        <v>5.2</v>
      </c>
      <c r="H15" s="15" t="n">
        <v>11.6</v>
      </c>
      <c r="I15" s="16" t="n">
        <v>5.2</v>
      </c>
      <c r="J15" s="13" t="n">
        <v>6</v>
      </c>
      <c r="L15" s="13" t="n">
        <v>10</v>
      </c>
      <c r="M15" s="13" t="s">
        <v>38</v>
      </c>
      <c r="N15" s="13" t="n">
        <v>14</v>
      </c>
      <c r="O15" s="17" t="n">
        <v>150</v>
      </c>
      <c r="P15" s="17" t="n">
        <v>170</v>
      </c>
      <c r="Q15" s="16" t="n">
        <v>32</v>
      </c>
      <c r="R15" s="13" t="n">
        <v>25</v>
      </c>
    </row>
    <row r="16" customFormat="false" ht="15" hidden="false" customHeight="false" outlineLevel="0" collapsed="false">
      <c r="A16" s="13" t="n">
        <v>12</v>
      </c>
      <c r="B16" s="13" t="n">
        <v>2014</v>
      </c>
      <c r="C16" s="13" t="s">
        <v>50</v>
      </c>
      <c r="F16" s="14" t="n">
        <v>8</v>
      </c>
      <c r="G16" s="15" t="n">
        <v>5.8</v>
      </c>
      <c r="H16" s="15" t="n">
        <v>11.2</v>
      </c>
      <c r="I16" s="16" t="n">
        <v>5.5</v>
      </c>
      <c r="J16" s="13" t="n">
        <v>7</v>
      </c>
      <c r="L16" s="13" t="n">
        <v>7</v>
      </c>
      <c r="M16" s="13" t="s">
        <v>42</v>
      </c>
      <c r="N16" s="13" t="n">
        <v>20</v>
      </c>
      <c r="O16" s="17" t="n">
        <v>280</v>
      </c>
      <c r="P16" s="17" t="n">
        <v>160</v>
      </c>
      <c r="Q16" s="16" t="n">
        <v>25</v>
      </c>
      <c r="R16" s="13" t="n">
        <v>30</v>
      </c>
    </row>
    <row r="17" customFormat="false" ht="15" hidden="false" customHeight="false" outlineLevel="0" collapsed="false">
      <c r="A17" s="13" t="n">
        <v>13</v>
      </c>
      <c r="B17" s="13" t="n">
        <v>2014</v>
      </c>
      <c r="C17" s="13" t="s">
        <v>51</v>
      </c>
      <c r="F17" s="14" t="n">
        <v>7.9</v>
      </c>
      <c r="G17" s="15" t="n">
        <v>6</v>
      </c>
      <c r="H17" s="15" t="n">
        <v>11</v>
      </c>
      <c r="I17" s="16" t="n">
        <v>4.5</v>
      </c>
      <c r="J17" s="13" t="n">
        <v>8</v>
      </c>
      <c r="L17" s="13" t="n">
        <v>23</v>
      </c>
      <c r="M17" s="13" t="s">
        <v>42</v>
      </c>
      <c r="N17" s="13" t="n">
        <v>8</v>
      </c>
      <c r="O17" s="17" t="n">
        <v>270</v>
      </c>
      <c r="P17" s="17" t="n">
        <v>160</v>
      </c>
      <c r="Q17" s="16" t="n">
        <v>28</v>
      </c>
      <c r="R17" s="13" t="n">
        <v>35</v>
      </c>
    </row>
    <row r="18" customFormat="false" ht="15" hidden="false" customHeight="false" outlineLevel="0" collapsed="false">
      <c r="A18" s="13" t="n">
        <v>14</v>
      </c>
      <c r="B18" s="13" t="n">
        <v>2014</v>
      </c>
      <c r="C18" s="13" t="s">
        <v>52</v>
      </c>
      <c r="F18" s="14" t="n">
        <v>7.6</v>
      </c>
      <c r="G18" s="15" t="n">
        <v>5.8</v>
      </c>
      <c r="H18" s="15" t="n">
        <v>10.6</v>
      </c>
      <c r="I18" s="16" t="n">
        <v>6.48</v>
      </c>
      <c r="J18" s="13" t="n">
        <v>10</v>
      </c>
      <c r="L18" s="13" t="n">
        <v>21</v>
      </c>
      <c r="M18" s="13" t="s">
        <v>42</v>
      </c>
      <c r="N18" s="13" t="n">
        <v>0</v>
      </c>
      <c r="O18" s="17" t="n">
        <v>150</v>
      </c>
      <c r="P18" s="17" t="n">
        <v>140</v>
      </c>
      <c r="Q18" s="16" t="n">
        <v>23</v>
      </c>
      <c r="R18" s="13" t="n">
        <v>28</v>
      </c>
    </row>
    <row r="19" customFormat="false" ht="15" hidden="false" customHeight="false" outlineLevel="0" collapsed="false">
      <c r="A19" s="13" t="n">
        <v>15</v>
      </c>
      <c r="B19" s="13" t="n">
        <v>2014</v>
      </c>
      <c r="C19" s="13" t="s">
        <v>53</v>
      </c>
      <c r="F19" s="14" t="n">
        <v>8.2</v>
      </c>
      <c r="G19" s="15" t="n">
        <v>5.6</v>
      </c>
      <c r="H19" s="15" t="n">
        <v>10.8</v>
      </c>
      <c r="I19" s="16" t="n">
        <v>5.4</v>
      </c>
      <c r="J19" s="13" t="n">
        <v>12</v>
      </c>
      <c r="L19" s="13" t="n">
        <v>17</v>
      </c>
      <c r="M19" s="13" t="s">
        <v>42</v>
      </c>
      <c r="N19" s="13" t="n">
        <v>0</v>
      </c>
      <c r="O19" s="17" t="n">
        <v>180</v>
      </c>
      <c r="P19" s="17" t="n">
        <v>150</v>
      </c>
      <c r="Q19" s="16" t="n">
        <v>27</v>
      </c>
      <c r="R19" s="13" t="n">
        <v>26</v>
      </c>
    </row>
    <row r="20" customFormat="false" ht="15" hidden="false" customHeight="false" outlineLevel="0" collapsed="false">
      <c r="A20" s="13" t="n">
        <v>16</v>
      </c>
      <c r="B20" s="13" t="n">
        <v>2014</v>
      </c>
      <c r="C20" s="13" t="s">
        <v>54</v>
      </c>
      <c r="F20" s="14" t="n">
        <v>9.1</v>
      </c>
      <c r="G20" s="15" t="n">
        <v>6</v>
      </c>
      <c r="H20" s="15" t="n">
        <v>10.5</v>
      </c>
      <c r="I20" s="16" t="n">
        <v>5.3</v>
      </c>
      <c r="J20" s="13" t="n">
        <v>5</v>
      </c>
      <c r="L20" s="13" t="n">
        <v>15</v>
      </c>
      <c r="M20" s="13" t="s">
        <v>42</v>
      </c>
      <c r="N20" s="13" t="n">
        <v>10</v>
      </c>
      <c r="O20" s="17" t="n">
        <v>185</v>
      </c>
      <c r="P20" s="17" t="n">
        <v>130</v>
      </c>
      <c r="Q20" s="16" t="n">
        <v>28</v>
      </c>
      <c r="R20" s="13" t="n">
        <v>20</v>
      </c>
    </row>
    <row r="21" customFormat="false" ht="15" hidden="false" customHeight="false" outlineLevel="0" collapsed="false">
      <c r="A21" s="13" t="n">
        <v>17</v>
      </c>
      <c r="B21" s="13" t="n">
        <v>2014</v>
      </c>
      <c r="C21" s="13" t="s">
        <v>55</v>
      </c>
      <c r="F21" s="14" t="n">
        <v>8</v>
      </c>
      <c r="G21" s="15" t="n">
        <v>6.1</v>
      </c>
      <c r="H21" s="15" t="n">
        <v>10.7</v>
      </c>
      <c r="I21" s="16" t="n">
        <v>6</v>
      </c>
      <c r="J21" s="13" t="n">
        <v>7</v>
      </c>
      <c r="L21" s="13" t="n">
        <v>10</v>
      </c>
      <c r="M21" s="13" t="s">
        <v>42</v>
      </c>
      <c r="N21" s="13" t="n">
        <v>12</v>
      </c>
      <c r="O21" s="17" t="n">
        <v>195</v>
      </c>
      <c r="P21" s="17" t="n">
        <v>120</v>
      </c>
      <c r="Q21" s="16" t="n">
        <v>26</v>
      </c>
      <c r="R21" s="13" t="n">
        <v>25</v>
      </c>
    </row>
    <row r="22" customFormat="false" ht="15" hidden="false" customHeight="false" outlineLevel="0" collapsed="false">
      <c r="A22" s="13" t="n">
        <v>18</v>
      </c>
      <c r="B22" s="13" t="n">
        <v>2014</v>
      </c>
      <c r="C22" s="13" t="s">
        <v>56</v>
      </c>
      <c r="F22" s="14" t="n">
        <v>7.6</v>
      </c>
      <c r="G22" s="15" t="n">
        <v>6</v>
      </c>
      <c r="H22" s="15" t="n">
        <v>10.4</v>
      </c>
      <c r="I22" s="16" t="n">
        <v>4.48</v>
      </c>
      <c r="J22" s="13" t="n">
        <v>9</v>
      </c>
      <c r="L22" s="13" t="n">
        <v>15</v>
      </c>
      <c r="M22" s="13" t="s">
        <v>38</v>
      </c>
      <c r="N22" s="13" t="n">
        <v>8</v>
      </c>
      <c r="O22" s="17" t="n">
        <v>200</v>
      </c>
      <c r="P22" s="17" t="n">
        <v>110</v>
      </c>
      <c r="Q22" s="16" t="n">
        <v>30</v>
      </c>
      <c r="R22" s="13" t="n">
        <v>30</v>
      </c>
    </row>
  </sheetData>
  <sheetProtection sheet="true" password="efba" objects="true" scenarios="true" insertRows="false"/>
  <mergeCells count="1">
    <mergeCell ref="A2:D2"/>
  </mergeCells>
  <dataValidations count="13">
    <dataValidation allowBlank="true" errorStyle="stop" operator="between" prompt="введите расстояние в метрах" showDropDown="false" showErrorMessage="true" showInputMessage="true" sqref="Q5:Q1022" type="decimal">
      <formula1>0</formula1>
      <formula2>200</formula2>
    </dataValidation>
    <dataValidation allowBlank="true" errorStyle="stop" operator="between" prompt="введите длину прыжка&#10;в см" showDropDown="false" showErrorMessage="true" showInputMessage="true" sqref="O5:P1022" type="whole">
      <formula1>0</formula1>
      <formula2>700</formula2>
    </dataValidation>
    <dataValidation allowBlank="true" errorStyle="stop" operator="between" prompt="Введите целое число&#10;от -30 до +30" showDropDown="false" showErrorMessage="true" showInputMessage="true" sqref="N5:N1022" type="whole">
      <formula1>-30</formula1>
      <formula2>30</formula2>
    </dataValidation>
    <dataValidation allowBlank="true" error="Выберите значение" errorStyle="stop" operator="between" prompt="Выберете значение" showDropDown="false" showErrorMessage="true" showInputMessage="true" sqref="M5:M1022" type="list">
      <formula1>"Пальцы,Ладони"</formula1>
      <formula2>0</formula2>
    </dataValidation>
    <dataValidation allowBlank="true" errorStyle="stop" operator="between" prompt="введите время в формате&#10;минуты,секунды" showDropDown="false" showErrorMessage="true" showInputMessage="true" sqref="I5:I1022" type="decimal">
      <formula1>0</formula1>
      <formula2>30</formula2>
    </dataValidation>
    <dataValidation allowBlank="true" errorStyle="stop" operator="between" prompt="введите значение&#10;в секундах" showDropDown="false" showErrorMessage="true" showInputMessage="true" sqref="F5:H1022" type="decimal">
      <formula1>0</formula1>
      <formula2>30</formula2>
    </dataValidation>
    <dataValidation allowBlank="true" errorStyle="stop" operator="between" showDropDown="false" showErrorMessage="true" showInputMessage="true" sqref="B5:B1022" type="whole">
      <formula1>1970</formula1>
      <formula2>2014</formula2>
    </dataValidation>
    <dataValidation allowBlank="true" errorStyle="stop" operator="between" prompt="Введите только номер класса или курса" showDropDown="false" showErrorMessage="true" showInputMessage="true" sqref="E5:E1022" type="whole">
      <formula1>1</formula1>
      <formula2>11</formula2>
    </dataValidation>
    <dataValidation allowBlank="true" errorStyle="stop" operator="between" showDropDown="false" showErrorMessage="true" showInputMessage="true" sqref="D5:D1022" type="whole">
      <formula1>5</formula1>
      <formula2>100</formula2>
    </dataValidation>
    <dataValidation allowBlank="true" errorStyle="stop" operator="greaterThan" showDropDown="false" showErrorMessage="true" showInputMessage="true" sqref="A5:A1022" type="whole">
      <formula1>0</formula1>
      <formula2>0</formula2>
    </dataValidation>
    <dataValidation allowBlank="true" errorStyle="stop" operator="between" showDropDown="false" showErrorMessage="true" showInputMessage="true" sqref="S1:X1022" type="none">
      <formula1>0</formula1>
      <formula2>0</formula2>
    </dataValidation>
    <dataValidation allowBlank="true" errorStyle="stop" operator="between" prompt="введите целое число" showDropDown="false" showErrorMessage="true" showInputMessage="true" sqref="J5:L1022 R5:R1022" type="whole">
      <formula1>0</formula1>
      <formula2>200</formula2>
    </dataValidation>
    <dataValidation allowBlank="true" errorStyle="stop" operator="greaterThan" showDropDown="false" showErrorMessage="true" showInputMessage="true" sqref="A1:A4 C1 C3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8:21Z</dcterms:created>
  <dc:creator>StratumGTXX</dc:creator>
  <dc:description/>
  <dc:language>en-US</dc:language>
  <cp:lastModifiedBy>Ученик</cp:lastModifiedBy>
  <dcterms:modified xsi:type="dcterms:W3CDTF">2014-10-15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